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4">
  <si>
    <t xml:space="preserve">Titulo</t>
  </si>
  <si>
    <t xml:space="preserve">Subtitulo</t>
  </si>
  <si>
    <t xml:space="preserve">Autor</t>
  </si>
  <si>
    <t xml:space="preserve">Editor/es</t>
  </si>
  <si>
    <t xml:space="preserve">Prefacio</t>
  </si>
  <si>
    <t xml:space="preserve">Textos</t>
  </si>
  <si>
    <t xml:space="preserve">Traducción de</t>
  </si>
  <si>
    <t xml:space="preserve">Editorial</t>
  </si>
  <si>
    <t xml:space="preserve">Colección</t>
  </si>
  <si>
    <t xml:space="preserve">Ancho</t>
  </si>
  <si>
    <t xml:space="preserve">Alto</t>
  </si>
  <si>
    <t xml:space="preserve">Páginas</t>
  </si>
  <si>
    <t xml:space="preserve">Idioma</t>
  </si>
  <si>
    <t xml:space="preserve">EAN</t>
  </si>
  <si>
    <t xml:space="preserve">Encuadernación</t>
  </si>
  <si>
    <t xml:space="preserve">Fecha de edición</t>
  </si>
  <si>
    <t xml:space="preserve">Edición</t>
  </si>
  <si>
    <t xml:space="preserve">Precio sin IVA</t>
  </si>
  <si>
    <t xml:space="preserve">Precio Con IVA</t>
  </si>
  <si>
    <t xml:space="preserve">Los empresarios y ETA</t>
  </si>
  <si>
    <t xml:space="preserve">Una historia no contada</t>
  </si>
  <si>
    <t xml:space="preserve">AAVV .</t>
  </si>
  <si>
    <t xml:space="preserve">Español</t>
  </si>
  <si>
    <t xml:space="preserve"> 9788416254118 </t>
  </si>
  <si>
    <t xml:space="preserve">Rústica</t>
  </si>
  <si>
    <t xml:space="preserve">2/3/2020</t>
  </si>
  <si>
    <t xml:space="preserve">18,75 €</t>
  </si>
  <si>
    <t xml:space="preserve">19,50 €</t>
  </si>
  <si>
    <t xml:space="preserve">Eduardo Chillida</t>
  </si>
  <si>
    <t xml:space="preserve">Catálogo razonado de escultura III (1983-1990)</t>
  </si>
  <si>
    <t xml:space="preserve">34,5</t>
  </si>
  <si>
    <t xml:space="preserve">Español, Euskera, Inglés</t>
  </si>
  <si>
    <t xml:space="preserve"> 9788415042754 </t>
  </si>
  <si>
    <t xml:space="preserve">Cartoné</t>
  </si>
  <si>
    <t xml:space="preserve">4/11/2019</t>
  </si>
  <si>
    <t xml:space="preserve">105,77 €</t>
  </si>
  <si>
    <t xml:space="preserve">110,00 €</t>
  </si>
  <si>
    <t xml:space="preserve">Salvador Pérez Arroyo</t>
  </si>
  <si>
    <t xml:space="preserve">Escritos de un arquitecto</t>
  </si>
  <si>
    <t xml:space="preserve">Eduardo Delgado Orusco</t>
  </si>
  <si>
    <t xml:space="preserve"> 9788496431966 </t>
  </si>
  <si>
    <t xml:space="preserve">2/5/2019</t>
  </si>
  <si>
    <t xml:space="preserve">24,04 €</t>
  </si>
  <si>
    <t xml:space="preserve">25,00 €</t>
  </si>
  <si>
    <t xml:space="preserve">Moda y creatividad</t>
  </si>
  <si>
    <t xml:space="preserve">La conquista del estilo en la era moderna, 1789-1929</t>
  </si>
  <si>
    <t xml:space="preserve">Lourdes Cerrillo Rubio</t>
  </si>
  <si>
    <t xml:space="preserve">24,5</t>
  </si>
  <si>
    <t xml:space="preserve"> 9788416254156 </t>
  </si>
  <si>
    <t xml:space="preserve">1/4/2019</t>
  </si>
  <si>
    <t xml:space="preserve">Goenaga</t>
  </si>
  <si>
    <t xml:space="preserve">Mikel Lertxundi Galiana</t>
  </si>
  <si>
    <t xml:space="preserve">29,5</t>
  </si>
  <si>
    <t xml:space="preserve"> 9788415042969 </t>
  </si>
  <si>
    <t xml:space="preserve">Tapa dura con sobrecubierta</t>
  </si>
  <si>
    <t xml:space="preserve">2/11/2018</t>
  </si>
  <si>
    <t xml:space="preserve">57,70 €</t>
  </si>
  <si>
    <t xml:space="preserve">60,01 €</t>
  </si>
  <si>
    <t xml:space="preserve">Gala Salvador Dalí</t>
  </si>
  <si>
    <t xml:space="preserve">Una habitación propia en Púbol</t>
  </si>
  <si>
    <t xml:space="preserve">Estrella de Diego</t>
  </si>
  <si>
    <t xml:space="preserve"> 9788416254149 </t>
  </si>
  <si>
    <t xml:space="preserve">5/7/2018</t>
  </si>
  <si>
    <t xml:space="preserve">38,46 €</t>
  </si>
  <si>
    <t xml:space="preserve">40,00 €</t>
  </si>
  <si>
    <t xml:space="preserve">Cómo hablar de mitología a los niños</t>
  </si>
  <si>
    <t xml:space="preserve">Un libro de mitología para niños... destinado a los adultos</t>
  </si>
  <si>
    <t xml:space="preserve">Juan Kruz Igerabide</t>
  </si>
  <si>
    <t xml:space="preserve"> 9788416254101 </t>
  </si>
  <si>
    <t xml:space="preserve">4/5/2018</t>
  </si>
  <si>
    <t xml:space="preserve">Los espacios de Baco</t>
  </si>
  <si>
    <t xml:space="preserve">Arquitectura y paisaje del vino en la Rioja Alavesa</t>
  </si>
  <si>
    <t xml:space="preserve"> 9788415042761 </t>
  </si>
  <si>
    <t xml:space="preserve">12/1/2018</t>
  </si>
  <si>
    <t xml:space="preserve">21,15 €</t>
  </si>
  <si>
    <t xml:space="preserve">22,00 €</t>
  </si>
  <si>
    <t xml:space="preserve">Devorar París. Picasso 1900-1907</t>
  </si>
  <si>
    <t xml:space="preserve"> 9788415042051 </t>
  </si>
  <si>
    <t xml:space="preserve">26/1/2017</t>
  </si>
  <si>
    <t xml:space="preserve">0,00 €</t>
  </si>
  <si>
    <t xml:space="preserve">Cómo hablar de música clásica a los niños</t>
  </si>
  <si>
    <t xml:space="preserve">Un libro de música para niños destinado a los adultos</t>
  </si>
  <si>
    <t xml:space="preserve"> 9788496431881 </t>
  </si>
  <si>
    <t xml:space="preserve">Vidas infames</t>
  </si>
  <si>
    <t xml:space="preserve">Herejes y criptojudíos ante la Inquisición</t>
  </si>
  <si>
    <t xml:space="preserve"> 9788496431263 </t>
  </si>
  <si>
    <t xml:space="preserve">27,88 €</t>
  </si>
  <si>
    <t xml:space="preserve">29,00 €</t>
  </si>
  <si>
    <t xml:space="preserve">Picasso y la tradición española</t>
  </si>
  <si>
    <t xml:space="preserve"> 9788489569270 </t>
  </si>
  <si>
    <t xml:space="preserve">38,37 €</t>
  </si>
  <si>
    <t xml:space="preserve">39,90 €</t>
  </si>
  <si>
    <t xml:space="preserve">Catálogo razonado de escultura. Volumen II (1974-1982)</t>
  </si>
  <si>
    <t xml:space="preserve"> 9788415042860 </t>
  </si>
  <si>
    <t xml:space="preserve">San Sebastián</t>
  </si>
  <si>
    <t xml:space="preserve">Un viaje a través de su historia</t>
  </si>
  <si>
    <t xml:space="preserve"> 9788416254125 </t>
  </si>
  <si>
    <t xml:space="preserve">21/11/2016</t>
  </si>
  <si>
    <t xml:space="preserve">47,12 €</t>
  </si>
  <si>
    <t xml:space="preserve">49,00 €</t>
  </si>
  <si>
    <t xml:space="preserve">Lazkano</t>
  </si>
  <si>
    <t xml:space="preserve"> 9788415042716 </t>
  </si>
  <si>
    <t xml:space="preserve">72,12 €</t>
  </si>
  <si>
    <t xml:space="preserve">75,00 €</t>
  </si>
  <si>
    <t xml:space="preserve">Fortuny</t>
  </si>
  <si>
    <t xml:space="preserve">Guillermo de Osma</t>
  </si>
  <si>
    <t xml:space="preserve"> 9788416254057 </t>
  </si>
  <si>
    <t xml:space="preserve">5/10/2016</t>
  </si>
  <si>
    <t xml:space="preserve">66,35 €</t>
  </si>
  <si>
    <t xml:space="preserve">69,00 €</t>
  </si>
  <si>
    <t xml:space="preserve">Conservación de documentos analógicos y digitales</t>
  </si>
  <si>
    <t xml:space="preserve"> 9788416254071 </t>
  </si>
  <si>
    <t xml:space="preserve">30/9/2015</t>
  </si>
  <si>
    <t xml:space="preserve">26,92 €</t>
  </si>
  <si>
    <t xml:space="preserve">28,00 €</t>
  </si>
  <si>
    <t xml:space="preserve">Cómo hablar de evolución a los niños</t>
  </si>
  <si>
    <t xml:space="preserve">Kepa Fernández de Larrinoa</t>
  </si>
  <si>
    <t xml:space="preserve"> 9788416254040 </t>
  </si>
  <si>
    <t xml:space="preserve">28/8/2015</t>
  </si>
  <si>
    <t xml:space="preserve">Yo, Maya Plisétskaya</t>
  </si>
  <si>
    <t xml:space="preserve">Maya Plisétskaya</t>
  </si>
  <si>
    <t xml:space="preserve"> 9788496431171 </t>
  </si>
  <si>
    <t xml:space="preserve">5/5/2015</t>
  </si>
  <si>
    <t xml:space="preserve">32,69 €</t>
  </si>
  <si>
    <t xml:space="preserve">34,00 €</t>
  </si>
  <si>
    <t xml:space="preserve">Cómo hablar de arte del siglo XX a los niños</t>
  </si>
  <si>
    <t xml:space="preserve"> 9788416254033 </t>
  </si>
  <si>
    <t xml:space="preserve">20/3/2015</t>
  </si>
  <si>
    <t xml:space="preserve">El gusto neoclásico</t>
  </si>
  <si>
    <t xml:space="preserve">Arquitectura del País Vasco y Navarra</t>
  </si>
  <si>
    <t xml:space="preserve"> 9788416254019 </t>
  </si>
  <si>
    <t xml:space="preserve">4/2/2015</t>
  </si>
  <si>
    <t xml:space="preserve">Vieja luna de Bilbao</t>
  </si>
  <si>
    <t xml:space="preserve">Crónicas de mi generación</t>
  </si>
  <si>
    <t xml:space="preserve">Joseba Zulaika</t>
  </si>
  <si>
    <t xml:space="preserve"> 9788416254002 </t>
  </si>
  <si>
    <t xml:space="preserve">31/10/2014</t>
  </si>
  <si>
    <t xml:space="preserve">30,77 €</t>
  </si>
  <si>
    <t xml:space="preserve">32,00 €</t>
  </si>
  <si>
    <t xml:space="preserve">La biblioteca</t>
  </si>
  <si>
    <t xml:space="preserve">Un patrimonio mundial</t>
  </si>
  <si>
    <t xml:space="preserve">James W. P. Campbell</t>
  </si>
  <si>
    <t xml:space="preserve"> 9788415042839 </t>
  </si>
  <si>
    <t xml:space="preserve">25/9/2014</t>
  </si>
  <si>
    <t xml:space="preserve">Catálogo razonado de escultura. Volumen 1 (1948-1973)</t>
  </si>
  <si>
    <t xml:space="preserve"> 9788415042853 </t>
  </si>
  <si>
    <t xml:space="preserve">28/8/2014</t>
  </si>
  <si>
    <t xml:space="preserve">Charles Garnier. Viaje a España, 1868</t>
  </si>
  <si>
    <t xml:space="preserve"> 9788496431997 </t>
  </si>
  <si>
    <t xml:space="preserve">18/3/2014</t>
  </si>
  <si>
    <t xml:space="preserve">86,54 €</t>
  </si>
  <si>
    <t xml:space="preserve">90,00 €</t>
  </si>
  <si>
    <t xml:space="preserve">El Greco</t>
  </si>
  <si>
    <t xml:space="preserve">Historia de un pintor extravagante</t>
  </si>
  <si>
    <t xml:space="preserve">Fernando Marías</t>
  </si>
  <si>
    <t xml:space="preserve"> 9788415042655 </t>
  </si>
  <si>
    <t xml:space="preserve">26/11/2013</t>
  </si>
  <si>
    <t xml:space="preserve">75,96 €</t>
  </si>
  <si>
    <t xml:space="preserve">79,00 €</t>
  </si>
  <si>
    <t xml:space="preserve">Eguberria</t>
  </si>
  <si>
    <t xml:space="preserve">Tradiciones, canciones y cuentos navideños del País Vasco</t>
  </si>
  <si>
    <t xml:space="preserve">Español, Euskera</t>
  </si>
  <si>
    <t xml:space="preserve"> 9788415042549 </t>
  </si>
  <si>
    <t xml:space="preserve">11/11/2013</t>
  </si>
  <si>
    <t xml:space="preserve">23,94 €</t>
  </si>
  <si>
    <t xml:space="preserve">24,90 €</t>
  </si>
  <si>
    <t xml:space="preserve">Chanel íntima</t>
  </si>
  <si>
    <t xml:space="preserve">Isabelle Fiemeyer</t>
  </si>
  <si>
    <t xml:space="preserve"> 9788415042457 </t>
  </si>
  <si>
    <t xml:space="preserve">6/11/2013</t>
  </si>
  <si>
    <t xml:space="preserve">43,27 €</t>
  </si>
  <si>
    <t xml:space="preserve">45,00 €</t>
  </si>
  <si>
    <t xml:space="preserve">Talento escocés</t>
  </si>
  <si>
    <t xml:space="preserve">Los ingenieros que cambiaron el mundo</t>
  </si>
  <si>
    <t xml:space="preserve">David Boyle</t>
  </si>
  <si>
    <t xml:space="preserve"> 9788415042570 </t>
  </si>
  <si>
    <t xml:space="preserve">30/9/2013</t>
  </si>
  <si>
    <t xml:space="preserve">50,00 €</t>
  </si>
  <si>
    <t xml:space="preserve">52,00 €</t>
  </si>
  <si>
    <t xml:space="preserve">Cómo hablar de arte a los niños</t>
  </si>
  <si>
    <t xml:space="preserve">Françoise Barbe-Gall</t>
  </si>
  <si>
    <t xml:space="preserve"> 9788496431423 </t>
  </si>
  <si>
    <t xml:space="preserve">5/9/2013</t>
  </si>
  <si>
    <t xml:space="preserve">La mujer en la Edad Media</t>
  </si>
  <si>
    <t xml:space="preserve">Margaret W. Labarge</t>
  </si>
  <si>
    <t xml:space="preserve"> 9788489569881 </t>
  </si>
  <si>
    <t xml:space="preserve">28,85 €</t>
  </si>
  <si>
    <t xml:space="preserve">30,00 €</t>
  </si>
  <si>
    <t xml:space="preserve">La casa</t>
  </si>
  <si>
    <t xml:space="preserve">Historia de una idea</t>
  </si>
  <si>
    <t xml:space="preserve">Witold Rybczynski</t>
  </si>
  <si>
    <t xml:space="preserve"> 9788489569140 </t>
  </si>
  <si>
    <t xml:space="preserve">¡Arte contemporáneo?</t>
  </si>
  <si>
    <t xml:space="preserve">Guía para niños. MoMA</t>
  </si>
  <si>
    <t xml:space="preserve">Suzy Klein</t>
  </si>
  <si>
    <t xml:space="preserve"> 9788415042310 </t>
  </si>
  <si>
    <t xml:space="preserve">19,18 €</t>
  </si>
  <si>
    <t xml:space="preserve">19,95 €</t>
  </si>
  <si>
    <t xml:space="preserve">El Cid</t>
  </si>
  <si>
    <t xml:space="preserve">Richard Fletcher</t>
  </si>
  <si>
    <t xml:space="preserve"> 9788489569294 </t>
  </si>
  <si>
    <t xml:space="preserve">La psicología de los objetos cotidianos</t>
  </si>
  <si>
    <t xml:space="preserve">Donald A. Norman</t>
  </si>
  <si>
    <t xml:space="preserve"> 9788415042013 </t>
  </si>
  <si>
    <t xml:space="preserve">Textos de arquitectura de la modernidad</t>
  </si>
  <si>
    <t xml:space="preserve">Josep Maria Montaner, Jordi Oliveras, Pere Hereu</t>
  </si>
  <si>
    <t xml:space="preserve"> 9788486763855 </t>
  </si>
  <si>
    <t xml:space="preserve">34,61 €</t>
  </si>
  <si>
    <t xml:space="preserve">35,99 €</t>
  </si>
  <si>
    <t xml:space="preserve">Isabel y Fernando</t>
  </si>
  <si>
    <t xml:space="preserve">Los Reyes Católicos</t>
  </si>
  <si>
    <t xml:space="preserve">Joseph Pérez</t>
  </si>
  <si>
    <t xml:space="preserve"> 9788489569126 </t>
  </si>
  <si>
    <t xml:space="preserve">Oteiza</t>
  </si>
  <si>
    <t xml:space="preserve">Pasión y razón</t>
  </si>
  <si>
    <t xml:space="preserve">Soledad Álvarez</t>
  </si>
  <si>
    <t xml:space="preserve"> 9788489569843 </t>
  </si>
  <si>
    <t xml:space="preserve">4/9/2013</t>
  </si>
  <si>
    <t xml:space="preserve">67,31 €</t>
  </si>
  <si>
    <t xml:space="preserve">70,00 €</t>
  </si>
  <si>
    <t xml:space="preserve">El Atlas del Rey Planeta</t>
  </si>
  <si>
    <t xml:space="preserve">La «Descripción de España y de las costas y puertos de sus reinos» de Pedro Texeira (1634)</t>
  </si>
  <si>
    <t xml:space="preserve"> 9788496431621 </t>
  </si>
  <si>
    <t xml:space="preserve">55,77 €</t>
  </si>
  <si>
    <t xml:space="preserve">58,00 €</t>
  </si>
  <si>
    <t xml:space="preserve">Gays y lesbianas: Vida y cultura</t>
  </si>
  <si>
    <t xml:space="preserve">Un legado universal</t>
  </si>
  <si>
    <t xml:space="preserve">Robert Aldrich</t>
  </si>
  <si>
    <t xml:space="preserve"> 9788496431195 </t>
  </si>
  <si>
    <t xml:space="preserve"> 9788489569867 </t>
  </si>
  <si>
    <t xml:space="preserve">78,00 €</t>
  </si>
  <si>
    <t xml:space="preserve">La esencia del estilo</t>
  </si>
  <si>
    <t xml:space="preserve">Historia de la invención de la moda y el lujo contemporáneo</t>
  </si>
  <si>
    <t xml:space="preserve">Joan DeJean</t>
  </si>
  <si>
    <t xml:space="preserve"> 9788496431249 </t>
  </si>
  <si>
    <t xml:space="preserve">La vidriera española</t>
  </si>
  <si>
    <t xml:space="preserve">Ocho siglos de luz</t>
  </si>
  <si>
    <t xml:space="preserve"> 9788415042006 </t>
  </si>
  <si>
    <t xml:space="preserve">67,21 €</t>
  </si>
  <si>
    <t xml:space="preserve">69,90 €</t>
  </si>
  <si>
    <t xml:space="preserve">Com parlar d'alimentació i salut als infants</t>
  </si>
  <si>
    <t xml:space="preserve">Un llibre d'alimentació per als infants... destinat als adults</t>
  </si>
  <si>
    <t xml:space="preserve">Javier Aranceta Bartrina</t>
  </si>
  <si>
    <t xml:space="preserve">Catalán</t>
  </si>
  <si>
    <t xml:space="preserve"> 9788415042617 </t>
  </si>
  <si>
    <t xml:space="preserve">2/7/2013</t>
  </si>
  <si>
    <t xml:space="preserve">Trajes de baño y exposición corporal</t>
  </si>
  <si>
    <t xml:space="preserve">Una historia alternativa del siglo XX</t>
  </si>
  <si>
    <t xml:space="preserve"> 9788415042464 </t>
  </si>
  <si>
    <t xml:space="preserve">Tiempo que no fue presente</t>
  </si>
  <si>
    <t xml:space="preserve">Vida y poesía de Félix Luengo Gullón (1914-1974)</t>
  </si>
  <si>
    <t xml:space="preserve">Félix Luengo Teixidor</t>
  </si>
  <si>
    <t xml:space="preserve"> 9788415042648 </t>
  </si>
  <si>
    <t xml:space="preserve">22,12 €</t>
  </si>
  <si>
    <t xml:space="preserve">23,00 €</t>
  </si>
  <si>
    <t xml:space="preserve">Cómo hablar de alimentación y salud a los niños</t>
  </si>
  <si>
    <t xml:space="preserve">Un libro de alimentación para niños... destinado a los adultos</t>
  </si>
  <si>
    <t xml:space="preserve"> 9788496431959 </t>
  </si>
  <si>
    <t xml:space="preserve">Donostia-San Sebastián</t>
  </si>
  <si>
    <t xml:space="preserve">Arkitekturak / Arquitecturas / Architectures</t>
  </si>
  <si>
    <t xml:space="preserve">Español, Euskera, Francés, Inglés</t>
  </si>
  <si>
    <t xml:space="preserve"> 9788415042563 </t>
  </si>
  <si>
    <t xml:space="preserve">46,15 €</t>
  </si>
  <si>
    <t xml:space="preserve">48,00 €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  <col collapsed="false" customWidth="true" hidden="false" outlineLevel="0" max="19" min="4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8" hidden="false" customHeight="false" outlineLevel="0" collapsed="false">
      <c r="A2" s="1" t="s">
        <v>19</v>
      </c>
      <c r="B2" s="1" t="s">
        <v>20</v>
      </c>
      <c r="C2" s="1" t="s">
        <v>21</v>
      </c>
      <c r="D2" s="1"/>
      <c r="J2" s="2" t="n">
        <v>17</v>
      </c>
      <c r="K2" s="2" t="n">
        <v>24</v>
      </c>
      <c r="L2" s="2" t="n">
        <v>200</v>
      </c>
      <c r="M2" s="2" t="s">
        <v>22</v>
      </c>
      <c r="N2" s="2" t="s">
        <v>23</v>
      </c>
      <c r="O2" s="2" t="s">
        <v>24</v>
      </c>
      <c r="P2" s="2" t="s">
        <v>25</v>
      </c>
      <c r="Q2" s="2" t="n">
        <v>1</v>
      </c>
      <c r="R2" s="2" t="s">
        <v>26</v>
      </c>
      <c r="S2" s="2" t="s">
        <v>27</v>
      </c>
    </row>
    <row r="3" customFormat="false" ht="12.8" hidden="false" customHeight="false" outlineLevel="0" collapsed="false">
      <c r="A3" s="1" t="s">
        <v>28</v>
      </c>
      <c r="B3" s="1" t="s">
        <v>29</v>
      </c>
      <c r="D3" s="2" t="b">
        <f aca="false">FALSE()</f>
        <v>0</v>
      </c>
      <c r="J3" s="2" t="n">
        <v>24</v>
      </c>
      <c r="K3" s="2" t="s">
        <v>30</v>
      </c>
      <c r="L3" s="2" t="n">
        <v>444</v>
      </c>
      <c r="M3" s="2" t="s">
        <v>31</v>
      </c>
      <c r="N3" s="2" t="s">
        <v>32</v>
      </c>
      <c r="O3" s="2" t="s">
        <v>33</v>
      </c>
      <c r="P3" s="2" t="s">
        <v>34</v>
      </c>
      <c r="Q3" s="2" t="n">
        <v>1</v>
      </c>
      <c r="R3" s="2" t="s">
        <v>35</v>
      </c>
      <c r="S3" s="2" t="s">
        <v>36</v>
      </c>
    </row>
    <row r="4" customFormat="false" ht="12.8" hidden="false" customHeight="false" outlineLevel="0" collapsed="false">
      <c r="A4" s="1" t="s">
        <v>37</v>
      </c>
      <c r="B4" s="1" t="s">
        <v>38</v>
      </c>
      <c r="D4" s="2" t="s">
        <v>39</v>
      </c>
      <c r="J4" s="2" t="n">
        <v>21</v>
      </c>
      <c r="K4" s="2" t="n">
        <v>21</v>
      </c>
      <c r="L4" s="2" t="n">
        <v>244</v>
      </c>
      <c r="M4" s="2" t="s">
        <v>22</v>
      </c>
      <c r="N4" s="2" t="s">
        <v>40</v>
      </c>
      <c r="O4" s="2" t="s">
        <v>24</v>
      </c>
      <c r="P4" s="2" t="s">
        <v>41</v>
      </c>
      <c r="Q4" s="2" t="n">
        <v>1</v>
      </c>
      <c r="R4" s="2" t="s">
        <v>42</v>
      </c>
      <c r="S4" s="2" t="s">
        <v>43</v>
      </c>
    </row>
    <row r="5" customFormat="false" ht="12.8" hidden="false" customHeight="false" outlineLevel="0" collapsed="false">
      <c r="A5" s="1" t="s">
        <v>44</v>
      </c>
      <c r="B5" s="1" t="s">
        <v>45</v>
      </c>
      <c r="C5" s="1" t="s">
        <v>46</v>
      </c>
      <c r="J5" s="2" t="n">
        <v>21</v>
      </c>
      <c r="K5" s="2" t="s">
        <v>47</v>
      </c>
      <c r="L5" s="2" t="n">
        <v>152</v>
      </c>
      <c r="M5" s="2" t="s">
        <v>22</v>
      </c>
      <c r="N5" s="2" t="s">
        <v>48</v>
      </c>
      <c r="O5" s="2" t="s">
        <v>24</v>
      </c>
      <c r="P5" s="2" t="s">
        <v>49</v>
      </c>
      <c r="Q5" s="2" t="n">
        <v>1</v>
      </c>
      <c r="R5" s="2" t="s">
        <v>42</v>
      </c>
      <c r="S5" s="2" t="s">
        <v>43</v>
      </c>
    </row>
    <row r="6" customFormat="false" ht="12.8" hidden="false" customHeight="false" outlineLevel="0" collapsed="false">
      <c r="A6" s="1" t="s">
        <v>50</v>
      </c>
      <c r="C6" s="1" t="s">
        <v>51</v>
      </c>
      <c r="J6" s="2" t="s">
        <v>47</v>
      </c>
      <c r="K6" s="2" t="s">
        <v>52</v>
      </c>
      <c r="L6" s="2" t="n">
        <v>256</v>
      </c>
      <c r="M6" s="2" t="s">
        <v>31</v>
      </c>
      <c r="N6" s="2" t="s">
        <v>53</v>
      </c>
      <c r="O6" s="2" t="s">
        <v>54</v>
      </c>
      <c r="P6" s="2" t="s">
        <v>55</v>
      </c>
      <c r="Q6" s="2" t="n">
        <v>1</v>
      </c>
      <c r="R6" s="2" t="s">
        <v>56</v>
      </c>
      <c r="S6" s="2" t="s">
        <v>57</v>
      </c>
    </row>
    <row r="7" customFormat="false" ht="12.8" hidden="false" customHeight="false" outlineLevel="0" collapsed="false">
      <c r="A7" s="1" t="s">
        <v>58</v>
      </c>
      <c r="B7" s="1" t="s">
        <v>59</v>
      </c>
      <c r="C7" s="1" t="s">
        <v>60</v>
      </c>
      <c r="J7" s="2" t="n">
        <v>22</v>
      </c>
      <c r="K7" s="2" t="n">
        <v>28</v>
      </c>
      <c r="L7" s="2" t="n">
        <v>256</v>
      </c>
      <c r="M7" s="2" t="s">
        <v>22</v>
      </c>
      <c r="N7" s="2" t="s">
        <v>61</v>
      </c>
      <c r="O7" s="2" t="s">
        <v>24</v>
      </c>
      <c r="P7" s="2" t="s">
        <v>62</v>
      </c>
      <c r="Q7" s="2" t="n">
        <v>1</v>
      </c>
      <c r="R7" s="2" t="s">
        <v>63</v>
      </c>
      <c r="S7" s="2" t="s">
        <v>64</v>
      </c>
    </row>
    <row r="8" customFormat="false" ht="12.8" hidden="false" customHeight="false" outlineLevel="0" collapsed="false">
      <c r="A8" s="1" t="s">
        <v>65</v>
      </c>
      <c r="B8" s="1" t="s">
        <v>66</v>
      </c>
      <c r="C8" s="1" t="s">
        <v>67</v>
      </c>
      <c r="J8" s="2" t="n">
        <v>12.5</v>
      </c>
      <c r="K8" s="2" t="n">
        <v>22</v>
      </c>
      <c r="L8" s="2" t="n">
        <v>152</v>
      </c>
      <c r="M8" s="2" t="s">
        <v>22</v>
      </c>
      <c r="N8" s="2" t="s">
        <v>68</v>
      </c>
      <c r="O8" s="2" t="s">
        <v>24</v>
      </c>
      <c r="P8" s="2" t="s">
        <v>69</v>
      </c>
      <c r="Q8" s="2" t="n">
        <v>1</v>
      </c>
      <c r="R8" s="2" t="s">
        <v>26</v>
      </c>
      <c r="S8" s="2" t="s">
        <v>27</v>
      </c>
    </row>
    <row r="9" customFormat="false" ht="12.8" hidden="false" customHeight="false" outlineLevel="0" collapsed="false">
      <c r="A9" s="1" t="s">
        <v>70</v>
      </c>
      <c r="B9" s="1" t="s">
        <v>71</v>
      </c>
      <c r="J9" s="2" t="n">
        <v>18</v>
      </c>
      <c r="K9" s="2" t="n">
        <v>23</v>
      </c>
      <c r="L9" s="2" t="n">
        <v>126</v>
      </c>
      <c r="M9" s="2" t="s">
        <v>22</v>
      </c>
      <c r="N9" s="2" t="s">
        <v>72</v>
      </c>
      <c r="O9" s="2" t="s">
        <v>24</v>
      </c>
      <c r="P9" s="2" t="s">
        <v>73</v>
      </c>
      <c r="Q9" s="2" t="n">
        <v>1</v>
      </c>
      <c r="R9" s="2" t="s">
        <v>74</v>
      </c>
      <c r="S9" s="2" t="s">
        <v>75</v>
      </c>
    </row>
    <row r="10" customFormat="false" ht="12.8" hidden="false" customHeight="false" outlineLevel="0" collapsed="false">
      <c r="A10" s="1" t="s">
        <v>76</v>
      </c>
      <c r="J10" s="2" t="n">
        <v>23</v>
      </c>
      <c r="K10" s="2" t="n">
        <v>28.5</v>
      </c>
      <c r="L10" s="2" t="n">
        <v>248</v>
      </c>
      <c r="M10" s="2" t="s">
        <v>22</v>
      </c>
      <c r="N10" s="2" t="s">
        <v>77</v>
      </c>
      <c r="O10" s="2" t="s">
        <v>54</v>
      </c>
      <c r="P10" s="2" t="s">
        <v>78</v>
      </c>
      <c r="R10" s="2" t="s">
        <v>79</v>
      </c>
      <c r="S10" s="2" t="s">
        <v>79</v>
      </c>
    </row>
    <row r="11" customFormat="false" ht="12.8" hidden="false" customHeight="false" outlineLevel="0" collapsed="false">
      <c r="A11" s="1" t="s">
        <v>80</v>
      </c>
      <c r="B11" s="1" t="s">
        <v>81</v>
      </c>
      <c r="J11" s="2" t="n">
        <v>13.5</v>
      </c>
      <c r="K11" s="2" t="n">
        <v>22</v>
      </c>
      <c r="L11" s="2" t="n">
        <v>120</v>
      </c>
      <c r="M11" s="2" t="s">
        <v>22</v>
      </c>
      <c r="N11" s="2" t="s">
        <v>82</v>
      </c>
      <c r="O11" s="2" t="s">
        <v>24</v>
      </c>
      <c r="P11" s="2" t="s">
        <v>78</v>
      </c>
      <c r="R11" s="2" t="s">
        <v>79</v>
      </c>
      <c r="S11" s="2" t="s">
        <v>79</v>
      </c>
    </row>
    <row r="12" customFormat="false" ht="12.8" hidden="false" customHeight="false" outlineLevel="0" collapsed="false">
      <c r="A12" s="1" t="s">
        <v>83</v>
      </c>
      <c r="B12" s="1" t="s">
        <v>84</v>
      </c>
      <c r="J12" s="2" t="n">
        <v>17</v>
      </c>
      <c r="K12" s="2" t="n">
        <v>24</v>
      </c>
      <c r="L12" s="2" t="n">
        <v>254</v>
      </c>
      <c r="M12" s="2" t="s">
        <v>22</v>
      </c>
      <c r="N12" s="2" t="s">
        <v>85</v>
      </c>
      <c r="O12" s="2" t="s">
        <v>24</v>
      </c>
      <c r="P12" s="2" t="s">
        <v>78</v>
      </c>
      <c r="R12" s="2" t="s">
        <v>86</v>
      </c>
      <c r="S12" s="2" t="s">
        <v>87</v>
      </c>
    </row>
    <row r="13" customFormat="false" ht="12.8" hidden="false" customHeight="false" outlineLevel="0" collapsed="false">
      <c r="A13" s="1" t="s">
        <v>88</v>
      </c>
      <c r="J13" s="2" t="n">
        <v>28.5</v>
      </c>
      <c r="K13" s="2" t="n">
        <v>24.5</v>
      </c>
      <c r="L13" s="2" t="n">
        <v>216</v>
      </c>
      <c r="M13" s="2" t="s">
        <v>22</v>
      </c>
      <c r="N13" s="2" t="s">
        <v>89</v>
      </c>
      <c r="O13" s="2" t="s">
        <v>54</v>
      </c>
      <c r="P13" s="2" t="s">
        <v>78</v>
      </c>
      <c r="R13" s="2" t="s">
        <v>90</v>
      </c>
      <c r="S13" s="2" t="s">
        <v>91</v>
      </c>
    </row>
    <row r="14" customFormat="false" ht="12.8" hidden="false" customHeight="false" outlineLevel="0" collapsed="false">
      <c r="A14" s="1" t="s">
        <v>28</v>
      </c>
      <c r="B14" s="1" t="s">
        <v>92</v>
      </c>
      <c r="J14" s="2" t="n">
        <v>24</v>
      </c>
      <c r="K14" s="2" t="n">
        <v>34.5</v>
      </c>
      <c r="L14" s="2" t="n">
        <v>336</v>
      </c>
      <c r="M14" s="2" t="s">
        <v>31</v>
      </c>
      <c r="N14" s="2" t="s">
        <v>93</v>
      </c>
      <c r="O14" s="2" t="s">
        <v>54</v>
      </c>
      <c r="P14" s="2" t="s">
        <v>78</v>
      </c>
      <c r="R14" s="2" t="s">
        <v>35</v>
      </c>
      <c r="S14" s="2" t="s">
        <v>36</v>
      </c>
    </row>
    <row r="15" customFormat="false" ht="12.8" hidden="false" customHeight="false" outlineLevel="0" collapsed="false">
      <c r="A15" s="1" t="s">
        <v>94</v>
      </c>
      <c r="B15" s="1" t="s">
        <v>95</v>
      </c>
      <c r="J15" s="2" t="n">
        <v>24.5</v>
      </c>
      <c r="K15" s="2" t="n">
        <v>32</v>
      </c>
      <c r="L15" s="2" t="n">
        <v>304</v>
      </c>
      <c r="M15" s="2" t="s">
        <v>22</v>
      </c>
      <c r="N15" s="2" t="s">
        <v>96</v>
      </c>
      <c r="O15" s="2" t="s">
        <v>24</v>
      </c>
      <c r="P15" s="2" t="s">
        <v>97</v>
      </c>
      <c r="R15" s="2" t="s">
        <v>98</v>
      </c>
      <c r="S15" s="2" t="s">
        <v>99</v>
      </c>
    </row>
    <row r="16" customFormat="false" ht="12.8" hidden="false" customHeight="false" outlineLevel="0" collapsed="false">
      <c r="A16" s="1" t="s">
        <v>100</v>
      </c>
      <c r="J16" s="2" t="n">
        <v>27</v>
      </c>
      <c r="K16" s="2" t="n">
        <v>33</v>
      </c>
      <c r="L16" s="2" t="n">
        <v>336</v>
      </c>
      <c r="M16" s="2" t="s">
        <v>22</v>
      </c>
      <c r="N16" s="2" t="s">
        <v>101</v>
      </c>
      <c r="O16" s="2" t="s">
        <v>54</v>
      </c>
      <c r="P16" s="2" t="s">
        <v>97</v>
      </c>
      <c r="R16" s="2" t="s">
        <v>102</v>
      </c>
      <c r="S16" s="2" t="s">
        <v>103</v>
      </c>
    </row>
    <row r="17" customFormat="false" ht="12.8" hidden="false" customHeight="false" outlineLevel="0" collapsed="false">
      <c r="A17" s="1" t="s">
        <v>104</v>
      </c>
      <c r="C17" s="1" t="s">
        <v>105</v>
      </c>
      <c r="J17" s="2" t="n">
        <v>24.5</v>
      </c>
      <c r="K17" s="2" t="n">
        <v>31</v>
      </c>
      <c r="L17" s="2" t="n">
        <v>340</v>
      </c>
      <c r="M17" s="2" t="s">
        <v>22</v>
      </c>
      <c r="N17" s="2" t="s">
        <v>106</v>
      </c>
      <c r="O17" s="2" t="s">
        <v>54</v>
      </c>
      <c r="P17" s="2" t="s">
        <v>107</v>
      </c>
      <c r="R17" s="2" t="s">
        <v>108</v>
      </c>
      <c r="S17" s="2" t="s">
        <v>109</v>
      </c>
    </row>
    <row r="18" customFormat="false" ht="12.8" hidden="false" customHeight="false" outlineLevel="0" collapsed="false">
      <c r="A18" s="1" t="s">
        <v>110</v>
      </c>
      <c r="J18" s="2" t="n">
        <v>15</v>
      </c>
      <c r="K18" s="2" t="n">
        <v>23.5</v>
      </c>
      <c r="L18" s="2" t="n">
        <v>256</v>
      </c>
      <c r="M18" s="2" t="s">
        <v>22</v>
      </c>
      <c r="N18" s="2" t="s">
        <v>111</v>
      </c>
      <c r="O18" s="2" t="s">
        <v>24</v>
      </c>
      <c r="P18" s="2" t="s">
        <v>112</v>
      </c>
      <c r="R18" s="2" t="s">
        <v>113</v>
      </c>
      <c r="S18" s="2" t="s">
        <v>114</v>
      </c>
    </row>
    <row r="19" customFormat="false" ht="12.8" hidden="false" customHeight="false" outlineLevel="0" collapsed="false">
      <c r="A19" s="1" t="s">
        <v>115</v>
      </c>
      <c r="C19" s="1" t="s">
        <v>116</v>
      </c>
      <c r="J19" s="2" t="n">
        <v>12</v>
      </c>
      <c r="K19" s="2" t="n">
        <v>22</v>
      </c>
      <c r="L19" s="2" t="n">
        <v>206</v>
      </c>
      <c r="M19" s="2" t="s">
        <v>22</v>
      </c>
      <c r="N19" s="2" t="s">
        <v>117</v>
      </c>
      <c r="O19" s="2" t="s">
        <v>24</v>
      </c>
      <c r="P19" s="2" t="s">
        <v>118</v>
      </c>
      <c r="R19" s="2" t="s">
        <v>26</v>
      </c>
      <c r="S19" s="2" t="s">
        <v>27</v>
      </c>
    </row>
    <row r="20" customFormat="false" ht="12.8" hidden="false" customHeight="false" outlineLevel="0" collapsed="false">
      <c r="A20" s="1" t="s">
        <v>119</v>
      </c>
      <c r="C20" s="1" t="s">
        <v>120</v>
      </c>
      <c r="J20" s="2" t="n">
        <v>17</v>
      </c>
      <c r="K20" s="2" t="n">
        <v>24</v>
      </c>
      <c r="L20" s="2" t="n">
        <v>444</v>
      </c>
      <c r="M20" s="2" t="s">
        <v>22</v>
      </c>
      <c r="N20" s="2" t="s">
        <v>121</v>
      </c>
      <c r="O20" s="2" t="s">
        <v>54</v>
      </c>
      <c r="P20" s="2" t="s">
        <v>122</v>
      </c>
      <c r="R20" s="2" t="s">
        <v>123</v>
      </c>
      <c r="S20" s="2" t="s">
        <v>124</v>
      </c>
    </row>
    <row r="21" customFormat="false" ht="12.8" hidden="false" customHeight="false" outlineLevel="0" collapsed="false">
      <c r="A21" s="1" t="s">
        <v>125</v>
      </c>
      <c r="J21" s="2" t="n">
        <v>12</v>
      </c>
      <c r="K21" s="2" t="n">
        <v>22</v>
      </c>
      <c r="L21" s="2" t="n">
        <v>180</v>
      </c>
      <c r="M21" s="2" t="s">
        <v>22</v>
      </c>
      <c r="N21" s="2" t="s">
        <v>126</v>
      </c>
      <c r="O21" s="2" t="s">
        <v>24</v>
      </c>
      <c r="P21" s="2" t="s">
        <v>127</v>
      </c>
      <c r="R21" s="2" t="s">
        <v>26</v>
      </c>
      <c r="S21" s="2" t="s">
        <v>27</v>
      </c>
    </row>
    <row r="22" customFormat="false" ht="12.8" hidden="false" customHeight="false" outlineLevel="0" collapsed="false">
      <c r="A22" s="1" t="s">
        <v>128</v>
      </c>
      <c r="B22" s="1" t="s">
        <v>129</v>
      </c>
      <c r="J22" s="2" t="n">
        <v>18.7</v>
      </c>
      <c r="K22" s="2" t="n">
        <v>23</v>
      </c>
      <c r="L22" s="2" t="n">
        <v>104</v>
      </c>
      <c r="M22" s="2" t="s">
        <v>22</v>
      </c>
      <c r="N22" s="2" t="s">
        <v>130</v>
      </c>
      <c r="O22" s="2" t="s">
        <v>24</v>
      </c>
      <c r="P22" s="2" t="s">
        <v>131</v>
      </c>
      <c r="R22" s="2" t="s">
        <v>74</v>
      </c>
      <c r="S22" s="2" t="s">
        <v>75</v>
      </c>
    </row>
    <row r="23" customFormat="false" ht="12.8" hidden="false" customHeight="false" outlineLevel="0" collapsed="false">
      <c r="A23" s="1" t="s">
        <v>132</v>
      </c>
      <c r="B23" s="1" t="s">
        <v>133</v>
      </c>
      <c r="C23" s="1" t="s">
        <v>134</v>
      </c>
      <c r="J23" s="2" t="n">
        <v>20</v>
      </c>
      <c r="K23" s="2" t="n">
        <v>25</v>
      </c>
      <c r="L23" s="2" t="n">
        <v>252</v>
      </c>
      <c r="M23" s="2" t="s">
        <v>22</v>
      </c>
      <c r="N23" s="2" t="s">
        <v>135</v>
      </c>
      <c r="O23" s="2" t="s">
        <v>24</v>
      </c>
      <c r="P23" s="2" t="s">
        <v>136</v>
      </c>
      <c r="R23" s="2" t="s">
        <v>137</v>
      </c>
      <c r="S23" s="2" t="s">
        <v>138</v>
      </c>
    </row>
    <row r="24" customFormat="false" ht="12.8" hidden="false" customHeight="false" outlineLevel="0" collapsed="false">
      <c r="A24" s="1" t="s">
        <v>139</v>
      </c>
      <c r="B24" s="1" t="s">
        <v>140</v>
      </c>
      <c r="C24" s="1" t="s">
        <v>141</v>
      </c>
      <c r="J24" s="2" t="n">
        <v>24</v>
      </c>
      <c r="K24" s="2" t="n">
        <v>30.8</v>
      </c>
      <c r="L24" s="2" t="n">
        <v>328</v>
      </c>
      <c r="M24" s="2" t="s">
        <v>22</v>
      </c>
      <c r="N24" s="2" t="s">
        <v>142</v>
      </c>
      <c r="O24" s="2" t="s">
        <v>54</v>
      </c>
      <c r="P24" s="2" t="s">
        <v>143</v>
      </c>
      <c r="R24" s="2" t="s">
        <v>108</v>
      </c>
      <c r="S24" s="2" t="s">
        <v>109</v>
      </c>
    </row>
    <row r="25" customFormat="false" ht="12.8" hidden="false" customHeight="false" outlineLevel="0" collapsed="false">
      <c r="A25" s="1" t="s">
        <v>28</v>
      </c>
      <c r="B25" s="1" t="s">
        <v>144</v>
      </c>
      <c r="J25" s="2" t="n">
        <v>24</v>
      </c>
      <c r="K25" s="2" t="n">
        <v>34.5</v>
      </c>
      <c r="L25" s="2" t="n">
        <v>376</v>
      </c>
      <c r="M25" s="2" t="s">
        <v>31</v>
      </c>
      <c r="N25" s="2" t="s">
        <v>145</v>
      </c>
      <c r="O25" s="2" t="s">
        <v>54</v>
      </c>
      <c r="P25" s="2" t="s">
        <v>146</v>
      </c>
      <c r="R25" s="2" t="s">
        <v>35</v>
      </c>
      <c r="S25" s="2" t="s">
        <v>36</v>
      </c>
    </row>
    <row r="26" customFormat="false" ht="12.8" hidden="false" customHeight="false" outlineLevel="0" collapsed="false">
      <c r="A26" s="1" t="s">
        <v>147</v>
      </c>
      <c r="J26" s="2" t="n">
        <v>17</v>
      </c>
      <c r="K26" s="2" t="n">
        <v>22.5</v>
      </c>
      <c r="L26" s="2" t="n">
        <v>690</v>
      </c>
      <c r="M26" s="2" t="s">
        <v>22</v>
      </c>
      <c r="N26" s="2" t="s">
        <v>148</v>
      </c>
      <c r="O26" s="2" t="s">
        <v>54</v>
      </c>
      <c r="P26" s="2" t="s">
        <v>149</v>
      </c>
      <c r="R26" s="2" t="s">
        <v>150</v>
      </c>
      <c r="S26" s="2" t="s">
        <v>151</v>
      </c>
    </row>
    <row r="27" customFormat="false" ht="12.8" hidden="false" customHeight="false" outlineLevel="0" collapsed="false">
      <c r="A27" s="1" t="s">
        <v>152</v>
      </c>
      <c r="B27" s="1" t="s">
        <v>153</v>
      </c>
      <c r="C27" s="1" t="s">
        <v>154</v>
      </c>
      <c r="J27" s="2" t="n">
        <v>27</v>
      </c>
      <c r="K27" s="2" t="n">
        <v>31</v>
      </c>
      <c r="L27" s="2" t="n">
        <v>352</v>
      </c>
      <c r="M27" s="2" t="s">
        <v>22</v>
      </c>
      <c r="N27" s="2" t="s">
        <v>155</v>
      </c>
      <c r="O27" s="2" t="s">
        <v>54</v>
      </c>
      <c r="P27" s="2" t="s">
        <v>156</v>
      </c>
      <c r="R27" s="2" t="s">
        <v>157</v>
      </c>
      <c r="S27" s="2" t="s">
        <v>158</v>
      </c>
    </row>
    <row r="28" customFormat="false" ht="12.8" hidden="false" customHeight="false" outlineLevel="0" collapsed="false">
      <c r="A28" s="1" t="s">
        <v>159</v>
      </c>
      <c r="B28" s="1" t="s">
        <v>160</v>
      </c>
      <c r="J28" s="2" t="n">
        <v>29.5</v>
      </c>
      <c r="K28" s="2" t="n">
        <v>24.5</v>
      </c>
      <c r="L28" s="2" t="n">
        <v>80</v>
      </c>
      <c r="M28" s="2" t="s">
        <v>161</v>
      </c>
      <c r="N28" s="2" t="s">
        <v>162</v>
      </c>
      <c r="O28" s="2" t="s">
        <v>33</v>
      </c>
      <c r="P28" s="2" t="s">
        <v>163</v>
      </c>
      <c r="R28" s="2" t="s">
        <v>164</v>
      </c>
      <c r="S28" s="2" t="s">
        <v>165</v>
      </c>
    </row>
    <row r="29" customFormat="false" ht="12.8" hidden="false" customHeight="false" outlineLevel="0" collapsed="false">
      <c r="A29" s="1" t="s">
        <v>166</v>
      </c>
      <c r="C29" s="1" t="s">
        <v>167</v>
      </c>
      <c r="J29" s="2" t="n">
        <v>19.5</v>
      </c>
      <c r="K29" s="2" t="n">
        <v>27</v>
      </c>
      <c r="L29" s="2" t="n">
        <v>208</v>
      </c>
      <c r="M29" s="2" t="s">
        <v>22</v>
      </c>
      <c r="N29" s="2" t="s">
        <v>168</v>
      </c>
      <c r="O29" s="2" t="s">
        <v>54</v>
      </c>
      <c r="P29" s="2" t="s">
        <v>169</v>
      </c>
      <c r="R29" s="2" t="s">
        <v>170</v>
      </c>
      <c r="S29" s="2" t="s">
        <v>171</v>
      </c>
    </row>
    <row r="30" customFormat="false" ht="12.8" hidden="false" customHeight="false" outlineLevel="0" collapsed="false">
      <c r="A30" s="1" t="s">
        <v>172</v>
      </c>
      <c r="B30" s="1" t="s">
        <v>173</v>
      </c>
      <c r="C30" s="1" t="s">
        <v>174</v>
      </c>
      <c r="J30" s="2" t="n">
        <v>23</v>
      </c>
      <c r="K30" s="2" t="n">
        <v>34.5</v>
      </c>
      <c r="L30" s="2" t="n">
        <v>228</v>
      </c>
      <c r="M30" s="2" t="s">
        <v>22</v>
      </c>
      <c r="N30" s="2" t="s">
        <v>175</v>
      </c>
      <c r="O30" s="2" t="s">
        <v>33</v>
      </c>
      <c r="P30" s="2" t="s">
        <v>176</v>
      </c>
      <c r="R30" s="2" t="s">
        <v>177</v>
      </c>
      <c r="S30" s="2" t="s">
        <v>178</v>
      </c>
    </row>
    <row r="31" customFormat="false" ht="12.8" hidden="false" customHeight="false" outlineLevel="0" collapsed="false">
      <c r="A31" s="1" t="s">
        <v>179</v>
      </c>
      <c r="C31" s="1" t="s">
        <v>180</v>
      </c>
      <c r="J31" s="2" t="n">
        <v>12</v>
      </c>
      <c r="K31" s="2" t="n">
        <v>22</v>
      </c>
      <c r="L31" s="2" t="n">
        <v>190</v>
      </c>
      <c r="M31" s="2" t="s">
        <v>22</v>
      </c>
      <c r="N31" s="2" t="s">
        <v>181</v>
      </c>
      <c r="O31" s="2" t="s">
        <v>24</v>
      </c>
      <c r="P31" s="2" t="s">
        <v>182</v>
      </c>
      <c r="R31" s="2" t="s">
        <v>26</v>
      </c>
      <c r="S31" s="2" t="s">
        <v>27</v>
      </c>
    </row>
    <row r="32" customFormat="false" ht="12.8" hidden="false" customHeight="false" outlineLevel="0" collapsed="false">
      <c r="A32" s="1" t="s">
        <v>183</v>
      </c>
      <c r="C32" s="1" t="s">
        <v>184</v>
      </c>
      <c r="J32" s="2" t="n">
        <v>17</v>
      </c>
      <c r="K32" s="2" t="n">
        <v>24</v>
      </c>
      <c r="L32" s="2" t="n">
        <v>320</v>
      </c>
      <c r="M32" s="2" t="s">
        <v>22</v>
      </c>
      <c r="N32" s="2" t="s">
        <v>185</v>
      </c>
      <c r="O32" s="2" t="s">
        <v>54</v>
      </c>
      <c r="P32" s="2" t="s">
        <v>182</v>
      </c>
      <c r="R32" s="2" t="s">
        <v>186</v>
      </c>
      <c r="S32" s="2" t="s">
        <v>187</v>
      </c>
    </row>
    <row r="33" customFormat="false" ht="12.8" hidden="false" customHeight="false" outlineLevel="0" collapsed="false">
      <c r="A33" s="1" t="s">
        <v>188</v>
      </c>
      <c r="B33" s="1" t="s">
        <v>189</v>
      </c>
      <c r="C33" s="1" t="s">
        <v>190</v>
      </c>
      <c r="J33" s="2" t="n">
        <v>17</v>
      </c>
      <c r="K33" s="2" t="n">
        <v>24</v>
      </c>
      <c r="L33" s="2" t="n">
        <v>256</v>
      </c>
      <c r="M33" s="2" t="s">
        <v>22</v>
      </c>
      <c r="N33" s="2" t="s">
        <v>191</v>
      </c>
      <c r="O33" s="2" t="s">
        <v>54</v>
      </c>
      <c r="P33" s="2" t="s">
        <v>182</v>
      </c>
      <c r="R33" s="2" t="s">
        <v>113</v>
      </c>
      <c r="S33" s="2" t="s">
        <v>114</v>
      </c>
    </row>
    <row r="34" customFormat="false" ht="12.8" hidden="false" customHeight="false" outlineLevel="0" collapsed="false">
      <c r="A34" s="1" t="s">
        <v>192</v>
      </c>
      <c r="B34" s="1" t="s">
        <v>193</v>
      </c>
      <c r="C34" s="1" t="s">
        <v>194</v>
      </c>
      <c r="J34" s="2" t="n">
        <v>24</v>
      </c>
      <c r="K34" s="2" t="n">
        <v>30.5</v>
      </c>
      <c r="L34" s="2" t="n">
        <v>64</v>
      </c>
      <c r="M34" s="2" t="s">
        <v>22</v>
      </c>
      <c r="N34" s="2" t="s">
        <v>195</v>
      </c>
      <c r="O34" s="2" t="s">
        <v>54</v>
      </c>
      <c r="P34" s="2" t="s">
        <v>182</v>
      </c>
      <c r="R34" s="2" t="s">
        <v>196</v>
      </c>
      <c r="S34" s="2" t="s">
        <v>197</v>
      </c>
    </row>
    <row r="35" customFormat="false" ht="12.8" hidden="false" customHeight="false" outlineLevel="0" collapsed="false">
      <c r="A35" s="1" t="s">
        <v>198</v>
      </c>
      <c r="C35" s="1" t="s">
        <v>199</v>
      </c>
      <c r="J35" s="2" t="n">
        <v>17</v>
      </c>
      <c r="K35" s="2" t="n">
        <v>24</v>
      </c>
      <c r="L35" s="2" t="n">
        <v>248</v>
      </c>
      <c r="M35" s="2" t="s">
        <v>22</v>
      </c>
      <c r="N35" s="2" t="s">
        <v>200</v>
      </c>
      <c r="O35" s="2" t="s">
        <v>54</v>
      </c>
      <c r="P35" s="2" t="s">
        <v>182</v>
      </c>
      <c r="R35" s="2" t="s">
        <v>113</v>
      </c>
      <c r="S35" s="2" t="s">
        <v>114</v>
      </c>
    </row>
    <row r="36" customFormat="false" ht="12.8" hidden="false" customHeight="false" outlineLevel="0" collapsed="false">
      <c r="A36" s="1" t="s">
        <v>201</v>
      </c>
      <c r="C36" s="1" t="s">
        <v>202</v>
      </c>
      <c r="J36" s="2" t="n">
        <v>17</v>
      </c>
      <c r="K36" s="2" t="n">
        <v>24</v>
      </c>
      <c r="L36" s="2" t="n">
        <v>300</v>
      </c>
      <c r="M36" s="2" t="s">
        <v>22</v>
      </c>
      <c r="N36" s="2" t="s">
        <v>203</v>
      </c>
      <c r="O36" s="2" t="s">
        <v>24</v>
      </c>
      <c r="P36" s="2" t="s">
        <v>182</v>
      </c>
      <c r="R36" s="2" t="s">
        <v>164</v>
      </c>
      <c r="S36" s="2" t="s">
        <v>165</v>
      </c>
    </row>
    <row r="37" customFormat="false" ht="12.8" hidden="false" customHeight="false" outlineLevel="0" collapsed="false">
      <c r="A37" s="1" t="s">
        <v>204</v>
      </c>
      <c r="C37" s="1" t="s">
        <v>205</v>
      </c>
      <c r="J37" s="2" t="n">
        <v>18</v>
      </c>
      <c r="K37" s="2" t="n">
        <v>24.5</v>
      </c>
      <c r="L37" s="2" t="n">
        <v>494</v>
      </c>
      <c r="M37" s="2" t="s">
        <v>22</v>
      </c>
      <c r="N37" s="2" t="s">
        <v>206</v>
      </c>
      <c r="O37" s="2" t="s">
        <v>24</v>
      </c>
      <c r="P37" s="2" t="s">
        <v>182</v>
      </c>
      <c r="R37" s="2" t="s">
        <v>207</v>
      </c>
      <c r="S37" s="2" t="s">
        <v>208</v>
      </c>
    </row>
    <row r="38" customFormat="false" ht="12.8" hidden="false" customHeight="false" outlineLevel="0" collapsed="false">
      <c r="A38" s="1" t="s">
        <v>209</v>
      </c>
      <c r="B38" s="1" t="s">
        <v>210</v>
      </c>
      <c r="C38" s="1" t="s">
        <v>211</v>
      </c>
      <c r="J38" s="2" t="n">
        <v>17</v>
      </c>
      <c r="K38" s="2" t="n">
        <v>24</v>
      </c>
      <c r="L38" s="2" t="n">
        <v>296</v>
      </c>
      <c r="M38" s="2" t="s">
        <v>22</v>
      </c>
      <c r="N38" s="2" t="s">
        <v>212</v>
      </c>
      <c r="O38" s="2" t="s">
        <v>54</v>
      </c>
      <c r="P38" s="2" t="s">
        <v>182</v>
      </c>
      <c r="R38" s="2" t="s">
        <v>113</v>
      </c>
      <c r="S38" s="2" t="s">
        <v>114</v>
      </c>
    </row>
    <row r="39" customFormat="false" ht="12.8" hidden="false" customHeight="false" outlineLevel="0" collapsed="false">
      <c r="A39" s="1" t="s">
        <v>213</v>
      </c>
      <c r="B39" s="1" t="s">
        <v>214</v>
      </c>
      <c r="C39" s="1" t="s">
        <v>215</v>
      </c>
      <c r="J39" s="2" t="n">
        <v>24</v>
      </c>
      <c r="K39" s="2" t="n">
        <v>31</v>
      </c>
      <c r="L39" s="2" t="n">
        <v>240</v>
      </c>
      <c r="M39" s="2" t="s">
        <v>22</v>
      </c>
      <c r="N39" s="2" t="s">
        <v>216</v>
      </c>
      <c r="O39" s="2" t="s">
        <v>54</v>
      </c>
      <c r="P39" s="2" t="s">
        <v>217</v>
      </c>
      <c r="R39" s="2" t="s">
        <v>218</v>
      </c>
      <c r="S39" s="2" t="s">
        <v>219</v>
      </c>
    </row>
    <row r="40" customFormat="false" ht="12.8" hidden="false" customHeight="false" outlineLevel="0" collapsed="false">
      <c r="A40" s="1" t="s">
        <v>220</v>
      </c>
      <c r="B40" s="1" t="s">
        <v>221</v>
      </c>
      <c r="J40" s="2" t="n">
        <v>24</v>
      </c>
      <c r="K40" s="2" t="n">
        <v>30.5</v>
      </c>
      <c r="L40" s="2" t="n">
        <v>400</v>
      </c>
      <c r="M40" s="2" t="s">
        <v>22</v>
      </c>
      <c r="N40" s="2" t="s">
        <v>222</v>
      </c>
      <c r="O40" s="2" t="s">
        <v>24</v>
      </c>
      <c r="P40" s="2" t="s">
        <v>217</v>
      </c>
      <c r="R40" s="2" t="s">
        <v>223</v>
      </c>
      <c r="S40" s="2" t="s">
        <v>224</v>
      </c>
    </row>
    <row r="41" customFormat="false" ht="12.8" hidden="false" customHeight="false" outlineLevel="0" collapsed="false">
      <c r="A41" s="1" t="s">
        <v>225</v>
      </c>
      <c r="B41" s="1" t="s">
        <v>226</v>
      </c>
      <c r="C41" s="1" t="s">
        <v>227</v>
      </c>
      <c r="J41" s="2" t="n">
        <v>20.5</v>
      </c>
      <c r="K41" s="2" t="n">
        <v>26</v>
      </c>
      <c r="L41" s="2" t="n">
        <v>384</v>
      </c>
      <c r="M41" s="2" t="s">
        <v>22</v>
      </c>
      <c r="N41" s="2" t="s">
        <v>228</v>
      </c>
      <c r="O41" s="2" t="s">
        <v>54</v>
      </c>
      <c r="P41" s="2" t="s">
        <v>217</v>
      </c>
      <c r="R41" s="2" t="s">
        <v>177</v>
      </c>
      <c r="S41" s="2" t="s">
        <v>178</v>
      </c>
    </row>
    <row r="42" customFormat="false" ht="12.8" hidden="false" customHeight="false" outlineLevel="0" collapsed="false">
      <c r="A42" s="1" t="s">
        <v>220</v>
      </c>
      <c r="B42" s="1" t="s">
        <v>221</v>
      </c>
      <c r="J42" s="2" t="n">
        <v>24</v>
      </c>
      <c r="K42" s="2" t="n">
        <v>30.5</v>
      </c>
      <c r="L42" s="2" t="n">
        <v>400</v>
      </c>
      <c r="M42" s="2" t="s">
        <v>22</v>
      </c>
      <c r="N42" s="2" t="s">
        <v>229</v>
      </c>
      <c r="O42" s="2" t="s">
        <v>54</v>
      </c>
      <c r="P42" s="2" t="s">
        <v>217</v>
      </c>
      <c r="R42" s="2" t="s">
        <v>103</v>
      </c>
      <c r="S42" s="2" t="s">
        <v>230</v>
      </c>
    </row>
    <row r="43" customFormat="false" ht="12.8" hidden="false" customHeight="false" outlineLevel="0" collapsed="false">
      <c r="A43" s="1" t="s">
        <v>231</v>
      </c>
      <c r="B43" s="1" t="s">
        <v>232</v>
      </c>
      <c r="C43" s="1" t="s">
        <v>233</v>
      </c>
      <c r="J43" s="2" t="n">
        <v>17</v>
      </c>
      <c r="K43" s="2" t="n">
        <v>24</v>
      </c>
      <c r="L43" s="2" t="n">
        <v>264</v>
      </c>
      <c r="M43" s="2" t="s">
        <v>22</v>
      </c>
      <c r="N43" s="2" t="s">
        <v>234</v>
      </c>
      <c r="O43" s="2" t="s">
        <v>54</v>
      </c>
      <c r="P43" s="2" t="s">
        <v>217</v>
      </c>
      <c r="R43" s="2" t="s">
        <v>123</v>
      </c>
      <c r="S43" s="2" t="s">
        <v>124</v>
      </c>
    </row>
    <row r="44" customFormat="false" ht="12.8" hidden="false" customHeight="false" outlineLevel="0" collapsed="false">
      <c r="A44" s="1" t="s">
        <v>235</v>
      </c>
      <c r="B44" s="1" t="s">
        <v>236</v>
      </c>
      <c r="J44" s="2" t="n">
        <v>24</v>
      </c>
      <c r="K44" s="2" t="n">
        <v>32</v>
      </c>
      <c r="L44" s="2" t="n">
        <v>416</v>
      </c>
      <c r="M44" s="2" t="s">
        <v>22</v>
      </c>
      <c r="N44" s="2" t="s">
        <v>237</v>
      </c>
      <c r="O44" s="2" t="s">
        <v>54</v>
      </c>
      <c r="P44" s="2" t="s">
        <v>217</v>
      </c>
      <c r="R44" s="2" t="s">
        <v>238</v>
      </c>
      <c r="S44" s="2" t="s">
        <v>239</v>
      </c>
    </row>
    <row r="45" customFormat="false" ht="12.8" hidden="false" customHeight="false" outlineLevel="0" collapsed="false">
      <c r="A45" s="1" t="s">
        <v>240</v>
      </c>
      <c r="B45" s="1" t="s">
        <v>241</v>
      </c>
      <c r="C45" s="1" t="s">
        <v>242</v>
      </c>
      <c r="J45" s="2" t="n">
        <v>12</v>
      </c>
      <c r="K45" s="2" t="n">
        <v>22</v>
      </c>
      <c r="L45" s="2" t="n">
        <v>148</v>
      </c>
      <c r="M45" s="2" t="s">
        <v>243</v>
      </c>
      <c r="N45" s="2" t="s">
        <v>244</v>
      </c>
      <c r="O45" s="2" t="s">
        <v>24</v>
      </c>
      <c r="P45" s="2" t="s">
        <v>245</v>
      </c>
      <c r="R45" s="2" t="s">
        <v>26</v>
      </c>
      <c r="S45" s="2" t="s">
        <v>27</v>
      </c>
    </row>
    <row r="46" customFormat="false" ht="12.8" hidden="false" customHeight="false" outlineLevel="0" collapsed="false">
      <c r="A46" s="1" t="s">
        <v>246</v>
      </c>
      <c r="B46" s="1" t="s">
        <v>247</v>
      </c>
      <c r="J46" s="2" t="n">
        <v>21.5</v>
      </c>
      <c r="K46" s="2" t="n">
        <v>24.5</v>
      </c>
      <c r="L46" s="2" t="n">
        <v>184</v>
      </c>
      <c r="M46" s="2" t="s">
        <v>31</v>
      </c>
      <c r="N46" s="2" t="s">
        <v>248</v>
      </c>
      <c r="O46" s="2" t="s">
        <v>24</v>
      </c>
      <c r="P46" s="2" t="s">
        <v>245</v>
      </c>
      <c r="R46" s="2" t="s">
        <v>42</v>
      </c>
      <c r="S46" s="2" t="s">
        <v>43</v>
      </c>
    </row>
    <row r="47" customFormat="false" ht="12.8" hidden="false" customHeight="false" outlineLevel="0" collapsed="false">
      <c r="A47" s="1" t="s">
        <v>249</v>
      </c>
      <c r="B47" s="1" t="s">
        <v>250</v>
      </c>
      <c r="C47" s="1" t="s">
        <v>251</v>
      </c>
      <c r="J47" s="2" t="n">
        <v>15</v>
      </c>
      <c r="K47" s="2" t="n">
        <v>23.5</v>
      </c>
      <c r="L47" s="2" t="n">
        <v>218</v>
      </c>
      <c r="M47" s="2" t="s">
        <v>22</v>
      </c>
      <c r="N47" s="2" t="s">
        <v>252</v>
      </c>
      <c r="O47" s="2" t="s">
        <v>24</v>
      </c>
      <c r="P47" s="2" t="s">
        <v>245</v>
      </c>
      <c r="R47" s="2" t="s">
        <v>253</v>
      </c>
      <c r="S47" s="2" t="s">
        <v>254</v>
      </c>
    </row>
    <row r="48" customFormat="false" ht="12.8" hidden="false" customHeight="false" outlineLevel="0" collapsed="false">
      <c r="A48" s="1" t="s">
        <v>255</v>
      </c>
      <c r="B48" s="1" t="s">
        <v>256</v>
      </c>
      <c r="C48" s="1" t="s">
        <v>242</v>
      </c>
      <c r="J48" s="2" t="n">
        <v>12</v>
      </c>
      <c r="K48" s="2" t="n">
        <v>22</v>
      </c>
      <c r="L48" s="2" t="n">
        <v>148</v>
      </c>
      <c r="M48" s="2" t="s">
        <v>22</v>
      </c>
      <c r="N48" s="2" t="s">
        <v>257</v>
      </c>
      <c r="O48" s="2" t="s">
        <v>24</v>
      </c>
      <c r="P48" s="2" t="s">
        <v>245</v>
      </c>
      <c r="R48" s="2" t="s">
        <v>26</v>
      </c>
      <c r="S48" s="2" t="s">
        <v>27</v>
      </c>
    </row>
    <row r="49" customFormat="false" ht="12.8" hidden="false" customHeight="false" outlineLevel="0" collapsed="false">
      <c r="A49" s="1" t="s">
        <v>258</v>
      </c>
      <c r="B49" s="1" t="s">
        <v>259</v>
      </c>
      <c r="F49" s="2" t="n">
        <v>1501</v>
      </c>
      <c r="J49" s="2" t="n">
        <v>24.5</v>
      </c>
      <c r="K49" s="2" t="n">
        <v>28.5</v>
      </c>
      <c r="L49" s="2" t="n">
        <v>268</v>
      </c>
      <c r="M49" s="2" t="s">
        <v>260</v>
      </c>
      <c r="N49" s="2" t="s">
        <v>261</v>
      </c>
      <c r="O49" s="2" t="s">
        <v>54</v>
      </c>
      <c r="P49" s="2" t="s">
        <v>245</v>
      </c>
      <c r="R49" s="2" t="s">
        <v>262</v>
      </c>
      <c r="S49" s="2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7:56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2-21T17:56:02Z</dcterms:modified>
  <cp:revision>0</cp:revision>
  <dc:subject>Office 2007 XLSX Test Document</dc:subject>
  <dc:title>Office 2007 XLSX Test Document</dc:title>
</cp:coreProperties>
</file>